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gropecuária Terras Novas S/A</t>
  </si>
  <si>
    <t xml:space="preserve">Unidade José Bonifácio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11" colorId="22" zoomScale="87" zoomScaleNormal="87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 t="n">
        <f aca="false">C16*B38</f>
        <v>0</v>
      </c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1:22Z</dcterms:modified>
  <cp:revision>0</cp:revision>
  <dc:subject/>
  <dc:title/>
</cp:coreProperties>
</file>